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x</t>
  </si>
  <si>
    <t xml:space="preserve">y</t>
  </si>
  <si>
    <t xml:space="preserve">y=</t>
  </si>
  <si>
    <t xml:space="preserve">x+</t>
  </si>
  <si>
    <t xml:space="preserve">start x axis at </t>
  </si>
  <si>
    <t xml:space="preserve">The Values in red can be chan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0000"/>
      <name val="Arial"/>
      <family val="2"/>
    </font>
    <font>
      <sz val="24"/>
      <name val="Arial"/>
      <family val="2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les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s!$C$2:$J$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les!$C$3:$J$3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s!$C$8:$J$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les!$C$9:$J$9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</c:numCache>
            </c:numRef>
          </c:yVal>
          <c:smooth val="1"/>
        </c:ser>
        <c:axId val="97429866"/>
        <c:axId val="71598168"/>
      </c:scatterChart>
      <c:valAx>
        <c:axId val="97429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8168"/>
        <c:crossesAt val="0"/>
        <c:crossBetween val="midCat"/>
      </c:valAx>
      <c:valAx>
        <c:axId val="7159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986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0</xdr:row>
      <xdr:rowOff>123840</xdr:rowOff>
    </xdr:from>
    <xdr:to>
      <xdr:col>26</xdr:col>
      <xdr:colOff>151200</xdr:colOff>
      <xdr:row>14</xdr:row>
      <xdr:rowOff>285840</xdr:rowOff>
    </xdr:to>
    <xdr:graphicFrame>
      <xdr:nvGraphicFramePr>
        <xdr:cNvPr id="0" name="Chart 1"/>
        <xdr:cNvGraphicFramePr/>
      </xdr:nvGraphicFramePr>
      <xdr:xfrm>
        <a:off x="5015880" y="123840"/>
        <a:ext cx="74188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6.70703125" defaultRowHeight="24" zeroHeight="false" outlineLevelRow="0" outlineLevelCol="0"/>
  <cols>
    <col collapsed="false" customWidth="false" hidden="false" outlineLevel="0" max="257" min="1" style="1" width="6.7"/>
  </cols>
  <sheetData>
    <row r="2" customFormat="false" ht="24" hidden="false" customHeight="true" outlineLevel="0" collapsed="false">
      <c r="B2" s="2" t="s">
        <v>0</v>
      </c>
      <c r="C2" s="3" t="n">
        <f aca="false">F14</f>
        <v>0</v>
      </c>
      <c r="D2" s="3" t="n">
        <f aca="false">C2+1</f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</row>
    <row r="3" customFormat="false" ht="24" hidden="false" customHeight="true" outlineLevel="0" collapsed="false">
      <c r="B3" s="4" t="s">
        <v>1</v>
      </c>
      <c r="C3" s="1" t="n">
        <f aca="false">$D$5*C2+$F$5</f>
        <v>3</v>
      </c>
      <c r="D3" s="1" t="n">
        <f aca="false">$D$5*D2+$F$5</f>
        <v>5</v>
      </c>
      <c r="E3" s="1" t="n">
        <f aca="false">$D$5*E2+$F$5</f>
        <v>7</v>
      </c>
      <c r="F3" s="1" t="n">
        <f aca="false">$D$5*F2+$F$5</f>
        <v>9</v>
      </c>
      <c r="G3" s="1" t="n">
        <f aca="false">$D$5*G2+$F$5</f>
        <v>11</v>
      </c>
      <c r="H3" s="1" t="n">
        <f aca="false">$D$5*H2+$F$5</f>
        <v>13</v>
      </c>
      <c r="I3" s="1" t="n">
        <f aca="false">$D$5*I2+$F$5</f>
        <v>15</v>
      </c>
      <c r="J3" s="1" t="n">
        <f aca="false">$D$5*J2+$F$5</f>
        <v>17</v>
      </c>
    </row>
    <row r="5" customFormat="false" ht="24" hidden="false" customHeight="true" outlineLevel="0" collapsed="false">
      <c r="C5" s="1" t="s">
        <v>2</v>
      </c>
      <c r="D5" s="5" t="n">
        <v>2</v>
      </c>
      <c r="E5" s="1" t="s">
        <v>3</v>
      </c>
      <c r="F5" s="5" t="n">
        <f aca="false">3</f>
        <v>3</v>
      </c>
    </row>
    <row r="8" customFormat="false" ht="24" hidden="false" customHeight="true" outlineLevel="0" collapsed="false">
      <c r="B8" s="2" t="s">
        <v>0</v>
      </c>
      <c r="C8" s="3" t="n">
        <f aca="false">F14</f>
        <v>0</v>
      </c>
      <c r="D8" s="3" t="n">
        <f aca="false">C8+1</f>
        <v>1</v>
      </c>
      <c r="E8" s="3" t="n">
        <f aca="false">D8+1</f>
        <v>2</v>
      </c>
      <c r="F8" s="3" t="n">
        <f aca="false">E8+1</f>
        <v>3</v>
      </c>
      <c r="G8" s="3" t="n">
        <f aca="false">F8+1</f>
        <v>4</v>
      </c>
      <c r="H8" s="3" t="n">
        <f aca="false">G8+1</f>
        <v>5</v>
      </c>
      <c r="I8" s="3" t="n">
        <f aca="false">H8+1</f>
        <v>6</v>
      </c>
      <c r="J8" s="3" t="n">
        <f aca="false">I8+1</f>
        <v>7</v>
      </c>
    </row>
    <row r="9" customFormat="false" ht="24" hidden="false" customHeight="true" outlineLevel="0" collapsed="false">
      <c r="B9" s="4" t="s">
        <v>1</v>
      </c>
      <c r="C9" s="1" t="n">
        <f aca="false">$D$11*C8+$F$11</f>
        <v>4</v>
      </c>
      <c r="D9" s="1" t="n">
        <f aca="false">$D$11*D8+$F$11</f>
        <v>5</v>
      </c>
      <c r="E9" s="1" t="n">
        <f aca="false">$D$11*E8+$F$11</f>
        <v>6</v>
      </c>
      <c r="F9" s="1" t="n">
        <f aca="false">$D$11*F8+$F$11</f>
        <v>7</v>
      </c>
      <c r="G9" s="1" t="n">
        <f aca="false">$D$11*G8+$F$11</f>
        <v>8</v>
      </c>
      <c r="H9" s="1" t="n">
        <f aca="false">$D$11*H8+$F$11</f>
        <v>9</v>
      </c>
      <c r="I9" s="1" t="n">
        <f aca="false">$D$11*I8+$F$11</f>
        <v>10</v>
      </c>
      <c r="J9" s="1" t="n">
        <f aca="false">$D$11*J8+$F$11</f>
        <v>11</v>
      </c>
    </row>
    <row r="11" customFormat="false" ht="24" hidden="false" customHeight="true" outlineLevel="0" collapsed="false">
      <c r="C11" s="1" t="s">
        <v>2</v>
      </c>
      <c r="D11" s="5" t="n">
        <v>1</v>
      </c>
      <c r="E11" s="1" t="s">
        <v>3</v>
      </c>
      <c r="F11" s="5" t="n">
        <v>4</v>
      </c>
    </row>
    <row r="14" customFormat="false" ht="24" hidden="false" customHeight="true" outlineLevel="0" collapsed="false">
      <c r="D14" s="1" t="s">
        <v>4</v>
      </c>
      <c r="F14" s="5" t="n">
        <v>0</v>
      </c>
    </row>
    <row r="18" customFormat="false" ht="33" hidden="false" customHeight="true" outlineLevel="0" collapsed="false">
      <c r="C18" s="6" t="s">
        <v>5</v>
      </c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1">
    <mergeCell ref="C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40:37Z</dcterms:created>
  <dc:creator>Maths Department</dc:creator>
  <dc:description/>
  <dc:language>en-US</dc:language>
  <cp:lastModifiedBy>Greenaway</cp:lastModifiedBy>
  <dcterms:modified xsi:type="dcterms:W3CDTF">2006-06-14T19:26:37Z</dcterms:modified>
  <cp:revision>0</cp:revision>
  <dc:subject/>
  <dc:title/>
</cp:coreProperties>
</file>